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3/ 08.04.2015 г. ЗА ПЕРИОДИЧНА ДОСТАВКА НА СТОКИ ЗА СЛУЖ.ОФИСИ, ОБ.ПОЗИЦИЯ № 1: ДОСТАВКА НА БУТ.МИНЕРАЛНИ ВОДИ С ИЗПЪЛНИТЕЛ "МИНЕРАЛНА ВОДА КНЯЖЕВО" Е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3.2 от договора</t>
  </si>
  <si>
    <t xml:space="preserve">23.02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46.79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7" t="n">
        <v>51.98</v>
      </c>
      <c r="D5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9-15T14:12:32Z</cp:lastPrinted>
  <dcterms:modified xsi:type="dcterms:W3CDTF">2016-02-25T08:17:48Z</dcterms:modified>
  <cp:revision>0</cp:revision>
  <dc:subject/>
  <dc:title/>
</cp:coreProperties>
</file>